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ONE DAY OPEN SINGLES</t>
  </si>
  <si>
    <t xml:space="preserve">BRIGHTON 18 OCT 2009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for</t>
  </si>
  <si>
    <t xml:space="preserve">ag</t>
  </si>
  <si>
    <t xml:space="preserve">pt</t>
  </si>
  <si>
    <t xml:space="preserve">SHOTS</t>
  </si>
  <si>
    <t xml:space="preserve">POINT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64" activeCellId="0" sqref="X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43"/>
    <col collapsed="false" customWidth="true" hidden="false" outlineLevel="0" max="20" min="3" style="0" width="3.32"/>
    <col collapsed="false" customWidth="true" hidden="false" outlineLevel="0" max="22" min="21" style="0" width="4.66"/>
  </cols>
  <sheetData>
    <row r="1" customFormat="false" ht="14.4" hidden="false" customHeight="false" outlineLevel="0" collapsed="false">
      <c r="F1" s="0" t="s">
        <v>0</v>
      </c>
      <c r="L1" s="0" t="s">
        <v>1</v>
      </c>
    </row>
    <row r="3" customFormat="false" ht="14.4" hidden="false" customHeight="false" outlineLevel="0" collapsed="false">
      <c r="C3" s="1" t="s">
        <v>2</v>
      </c>
      <c r="D3" s="1"/>
      <c r="E3" s="1"/>
      <c r="F3" s="1" t="s">
        <v>3</v>
      </c>
      <c r="G3" s="1"/>
      <c r="H3" s="1"/>
      <c r="I3" s="1" t="s">
        <v>4</v>
      </c>
      <c r="J3" s="1"/>
      <c r="K3" s="1"/>
      <c r="L3" s="1" t="s">
        <v>5</v>
      </c>
      <c r="M3" s="1"/>
      <c r="N3" s="1"/>
      <c r="O3" s="1" t="s">
        <v>6</v>
      </c>
      <c r="P3" s="1"/>
      <c r="Q3" s="1"/>
      <c r="R3" s="1" t="s">
        <v>7</v>
      </c>
      <c r="S3" s="1"/>
      <c r="T3" s="1"/>
      <c r="U3" s="2"/>
    </row>
    <row r="4" customFormat="false" ht="15" hidden="false" customHeight="false" outlineLevel="0" collapsed="false"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 t="s">
        <v>10</v>
      </c>
      <c r="I4" s="3" t="s">
        <v>8</v>
      </c>
      <c r="J4" s="3" t="s">
        <v>9</v>
      </c>
      <c r="K4" s="3" t="s">
        <v>10</v>
      </c>
      <c r="L4" s="3" t="s">
        <v>8</v>
      </c>
      <c r="M4" s="3" t="s">
        <v>9</v>
      </c>
      <c r="N4" s="3" t="s">
        <v>10</v>
      </c>
      <c r="O4" s="3" t="s">
        <v>8</v>
      </c>
      <c r="P4" s="3" t="s">
        <v>9</v>
      </c>
      <c r="Q4" s="3" t="s">
        <v>10</v>
      </c>
      <c r="R4" s="3" t="s">
        <v>8</v>
      </c>
      <c r="S4" s="3" t="s">
        <v>9</v>
      </c>
      <c r="T4" s="3" t="s">
        <v>10</v>
      </c>
      <c r="U4" s="4" t="s">
        <v>11</v>
      </c>
      <c r="V4" s="4" t="s">
        <v>12</v>
      </c>
    </row>
    <row r="5" customFormat="false" ht="15" hidden="false" customHeight="false" outlineLevel="0" collapsed="false">
      <c r="A5" s="5" t="n">
        <v>1</v>
      </c>
      <c r="B5" s="6"/>
      <c r="C5" s="7"/>
      <c r="D5" s="2"/>
      <c r="E5" s="8"/>
      <c r="F5" s="7"/>
      <c r="G5" s="9"/>
      <c r="H5" s="8"/>
      <c r="I5" s="7"/>
      <c r="J5" s="9"/>
      <c r="K5" s="8"/>
      <c r="L5" s="7"/>
      <c r="M5" s="9"/>
      <c r="N5" s="8"/>
      <c r="O5" s="7"/>
      <c r="P5" s="9"/>
      <c r="Q5" s="8"/>
      <c r="R5" s="7"/>
      <c r="S5" s="9"/>
      <c r="T5" s="8"/>
      <c r="U5" s="10" t="n">
        <f aca="false">C5+F5+I5+L5+O5+R5-D5-G5-J5-M5-P5-S5</f>
        <v>0</v>
      </c>
      <c r="V5" s="10" t="n">
        <f aca="false">E5+H5+K5+N5+Q5+T5</f>
        <v>0</v>
      </c>
    </row>
    <row r="6" customFormat="false" ht="15" hidden="false" customHeight="false" outlineLevel="0" collapsed="false">
      <c r="A6" s="11" t="n">
        <v>2</v>
      </c>
      <c r="B6" s="12"/>
      <c r="C6" s="7"/>
      <c r="D6" s="2"/>
      <c r="E6" s="8"/>
      <c r="F6" s="7"/>
      <c r="G6" s="2"/>
      <c r="H6" s="8"/>
      <c r="I6" s="7"/>
      <c r="J6" s="2"/>
      <c r="K6" s="8"/>
      <c r="L6" s="7"/>
      <c r="M6" s="2"/>
      <c r="N6" s="8"/>
      <c r="O6" s="7"/>
      <c r="P6" s="2"/>
      <c r="Q6" s="8"/>
      <c r="R6" s="7"/>
      <c r="S6" s="2"/>
      <c r="T6" s="8"/>
      <c r="U6" s="10" t="n">
        <f aca="false">C6+F6+I6+L6+O6+R6-D6-G6-J6-M6-P6-S6</f>
        <v>0</v>
      </c>
      <c r="V6" s="10" t="n">
        <f aca="false">E6+H6+K6+N6+Q6+T6</f>
        <v>0</v>
      </c>
    </row>
    <row r="7" customFormat="false" ht="15" hidden="false" customHeight="false" outlineLevel="0" collapsed="false">
      <c r="A7" s="11" t="n">
        <v>3</v>
      </c>
      <c r="B7" s="12"/>
      <c r="C7" s="7"/>
      <c r="D7" s="2"/>
      <c r="E7" s="8"/>
      <c r="F7" s="7"/>
      <c r="G7" s="2"/>
      <c r="H7" s="8"/>
      <c r="I7" s="7"/>
      <c r="J7" s="2"/>
      <c r="K7" s="8"/>
      <c r="L7" s="7"/>
      <c r="M7" s="2"/>
      <c r="N7" s="8"/>
      <c r="O7" s="7"/>
      <c r="P7" s="2"/>
      <c r="Q7" s="8"/>
      <c r="R7" s="7"/>
      <c r="S7" s="2"/>
      <c r="T7" s="8"/>
      <c r="U7" s="10" t="n">
        <f aca="false">C7+F7+I7+L7+O7+R7-D7-G7-J7-M7-P7-S7</f>
        <v>0</v>
      </c>
      <c r="V7" s="10" t="n">
        <f aca="false">E7+H7+K7+N7+Q7+T7</f>
        <v>0</v>
      </c>
    </row>
    <row r="8" customFormat="false" ht="15" hidden="false" customHeight="false" outlineLevel="0" collapsed="false">
      <c r="A8" s="11" t="n">
        <v>4</v>
      </c>
      <c r="B8" s="12"/>
      <c r="C8" s="7"/>
      <c r="D8" s="2"/>
      <c r="E8" s="8"/>
      <c r="F8" s="7"/>
      <c r="G8" s="9"/>
      <c r="H8" s="8"/>
      <c r="I8" s="7"/>
      <c r="J8" s="9"/>
      <c r="K8" s="8"/>
      <c r="L8" s="7"/>
      <c r="M8" s="9"/>
      <c r="N8" s="8"/>
      <c r="O8" s="7"/>
      <c r="P8" s="9"/>
      <c r="Q8" s="8"/>
      <c r="R8" s="7"/>
      <c r="S8" s="9"/>
      <c r="T8" s="8"/>
      <c r="U8" s="10" t="n">
        <f aca="false">C8+F8+I8+L8+O8+R8-D8-G8-J8-M8-P8-S8</f>
        <v>0</v>
      </c>
      <c r="V8" s="10" t="n">
        <f aca="false">E8+H8+K8+N8+Q8+T8</f>
        <v>0</v>
      </c>
    </row>
    <row r="9" customFormat="false" ht="15" hidden="false" customHeight="false" outlineLevel="0" collapsed="false">
      <c r="A9" s="11" t="n">
        <v>5</v>
      </c>
      <c r="B9" s="12"/>
      <c r="C9" s="7"/>
      <c r="D9" s="2"/>
      <c r="E9" s="8"/>
      <c r="F9" s="7"/>
      <c r="G9" s="2"/>
      <c r="H9" s="8"/>
      <c r="I9" s="7"/>
      <c r="J9" s="2"/>
      <c r="K9" s="8"/>
      <c r="L9" s="7"/>
      <c r="M9" s="2"/>
      <c r="N9" s="8"/>
      <c r="O9" s="7"/>
      <c r="P9" s="2"/>
      <c r="Q9" s="8"/>
      <c r="R9" s="7"/>
      <c r="S9" s="2"/>
      <c r="T9" s="8"/>
      <c r="U9" s="10" t="n">
        <f aca="false">C9+F9+I9+L9+O9+R9-D9-G9-J9-M9-P9-S9</f>
        <v>0</v>
      </c>
      <c r="V9" s="10" t="n">
        <f aca="false">E9+H9+K9+N9+Q9+T9</f>
        <v>0</v>
      </c>
    </row>
    <row r="10" customFormat="false" ht="15" hidden="false" customHeight="false" outlineLevel="0" collapsed="false">
      <c r="A10" s="11" t="n">
        <v>6</v>
      </c>
      <c r="B10" s="12"/>
      <c r="C10" s="7"/>
      <c r="D10" s="2"/>
      <c r="E10" s="8"/>
      <c r="F10" s="7"/>
      <c r="G10" s="2"/>
      <c r="H10" s="8"/>
      <c r="I10" s="7"/>
      <c r="J10" s="2"/>
      <c r="K10" s="8"/>
      <c r="L10" s="7"/>
      <c r="M10" s="2"/>
      <c r="N10" s="8"/>
      <c r="O10" s="7"/>
      <c r="P10" s="2"/>
      <c r="Q10" s="8"/>
      <c r="R10" s="7"/>
      <c r="S10" s="2"/>
      <c r="T10" s="8"/>
      <c r="U10" s="10" t="n">
        <f aca="false">C10+F10+I10+L10+O10+R10-D10-G10-J10-M10-P10-S10</f>
        <v>0</v>
      </c>
      <c r="V10" s="10" t="n">
        <f aca="false">E10+H10+K10+N10+Q10+T10</f>
        <v>0</v>
      </c>
    </row>
    <row r="11" customFormat="false" ht="15" hidden="false" customHeight="false" outlineLevel="0" collapsed="false">
      <c r="A11" s="11" t="n">
        <v>7</v>
      </c>
      <c r="B11" s="12"/>
      <c r="C11" s="7"/>
      <c r="D11" s="2"/>
      <c r="E11" s="8"/>
      <c r="F11" s="7"/>
      <c r="G11" s="2"/>
      <c r="H11" s="8"/>
      <c r="I11" s="7"/>
      <c r="J11" s="2"/>
      <c r="K11" s="8"/>
      <c r="L11" s="7"/>
      <c r="M11" s="2"/>
      <c r="N11" s="8"/>
      <c r="O11" s="7"/>
      <c r="P11" s="2"/>
      <c r="Q11" s="8"/>
      <c r="R11" s="7"/>
      <c r="S11" s="2"/>
      <c r="T11" s="8"/>
      <c r="U11" s="10" t="n">
        <f aca="false">C11+F11+I11+L11+O11+R11-D11-G11-J11-M11-P11-S11</f>
        <v>0</v>
      </c>
      <c r="V11" s="10" t="n">
        <f aca="false">E11+H11+K11+N11+Q11+T11</f>
        <v>0</v>
      </c>
    </row>
    <row r="12" customFormat="false" ht="15" hidden="false" customHeight="false" outlineLevel="0" collapsed="false">
      <c r="A12" s="11" t="n">
        <v>8</v>
      </c>
      <c r="B12" s="12"/>
      <c r="C12" s="7"/>
      <c r="D12" s="2"/>
      <c r="E12" s="8"/>
      <c r="F12" s="7"/>
      <c r="G12" s="2"/>
      <c r="H12" s="8"/>
      <c r="I12" s="7"/>
      <c r="J12" s="2"/>
      <c r="K12" s="8"/>
      <c r="L12" s="7"/>
      <c r="M12" s="2"/>
      <c r="N12" s="8"/>
      <c r="O12" s="7"/>
      <c r="P12" s="2"/>
      <c r="Q12" s="8"/>
      <c r="R12" s="7"/>
      <c r="S12" s="2"/>
      <c r="T12" s="8"/>
      <c r="U12" s="10" t="n">
        <f aca="false">C12+F12+I12+L12+O12+R12-D12-G12-J12-M12-P12-S12</f>
        <v>0</v>
      </c>
      <c r="V12" s="10" t="n">
        <f aca="false">E12+H12+K12+N12+Q12+T12</f>
        <v>0</v>
      </c>
    </row>
    <row r="13" customFormat="false" ht="15" hidden="false" customHeight="false" outlineLevel="0" collapsed="false">
      <c r="A13" s="11" t="n">
        <v>9</v>
      </c>
      <c r="B13" s="12"/>
      <c r="C13" s="7"/>
      <c r="D13" s="2"/>
      <c r="E13" s="8"/>
      <c r="F13" s="7"/>
      <c r="G13" s="2"/>
      <c r="H13" s="8"/>
      <c r="I13" s="7"/>
      <c r="J13" s="2"/>
      <c r="K13" s="8"/>
      <c r="L13" s="7"/>
      <c r="M13" s="2"/>
      <c r="N13" s="8"/>
      <c r="O13" s="7"/>
      <c r="P13" s="2"/>
      <c r="Q13" s="8"/>
      <c r="R13" s="7"/>
      <c r="S13" s="2"/>
      <c r="T13" s="8"/>
      <c r="U13" s="10" t="n">
        <f aca="false">C13+F13+I13+L13+O13+R13-D13-G13-J13-M13-P13-S13</f>
        <v>0</v>
      </c>
      <c r="V13" s="10" t="n">
        <f aca="false">E13+H13+K13+N13+Q13+T13</f>
        <v>0</v>
      </c>
    </row>
    <row r="14" customFormat="false" ht="15" hidden="false" customHeight="false" outlineLevel="0" collapsed="false">
      <c r="A14" s="11" t="n">
        <v>10</v>
      </c>
      <c r="B14" s="12"/>
      <c r="C14" s="7"/>
      <c r="D14" s="2"/>
      <c r="E14" s="8"/>
      <c r="F14" s="7"/>
      <c r="G14" s="2"/>
      <c r="H14" s="8"/>
      <c r="I14" s="7"/>
      <c r="J14" s="2"/>
      <c r="K14" s="8"/>
      <c r="L14" s="7"/>
      <c r="M14" s="2"/>
      <c r="N14" s="8"/>
      <c r="O14" s="7"/>
      <c r="P14" s="2"/>
      <c r="Q14" s="8"/>
      <c r="R14" s="7"/>
      <c r="S14" s="2"/>
      <c r="T14" s="8"/>
      <c r="U14" s="10" t="n">
        <f aca="false">C14+F14+I14+L14+O14+R14-D14-G14-J14-M14-P14-S14</f>
        <v>0</v>
      </c>
      <c r="V14" s="10" t="n">
        <f aca="false">E14+H14+K14+N14+Q14+T14</f>
        <v>0</v>
      </c>
    </row>
    <row r="15" customFormat="false" ht="15" hidden="false" customHeight="false" outlineLevel="0" collapsed="false">
      <c r="A15" s="11" t="n">
        <v>11</v>
      </c>
      <c r="B15" s="12"/>
      <c r="C15" s="7"/>
      <c r="D15" s="2"/>
      <c r="E15" s="8"/>
      <c r="F15" s="7"/>
      <c r="G15" s="2"/>
      <c r="H15" s="8"/>
      <c r="I15" s="7"/>
      <c r="J15" s="2"/>
      <c r="K15" s="8"/>
      <c r="L15" s="7"/>
      <c r="M15" s="2"/>
      <c r="N15" s="8"/>
      <c r="O15" s="7"/>
      <c r="P15" s="2"/>
      <c r="Q15" s="8"/>
      <c r="R15" s="7"/>
      <c r="S15" s="2"/>
      <c r="T15" s="8"/>
      <c r="U15" s="10" t="n">
        <f aca="false">C15+F15+I15+L15+O15+R15-D15-G15-J15-M15-P15-S15</f>
        <v>0</v>
      </c>
      <c r="V15" s="10" t="n">
        <f aca="false">E15+H15+K15+N15+Q15+T15</f>
        <v>0</v>
      </c>
    </row>
    <row r="16" customFormat="false" ht="15" hidden="false" customHeight="false" outlineLevel="0" collapsed="false">
      <c r="A16" s="11" t="n">
        <v>12</v>
      </c>
      <c r="B16" s="12"/>
      <c r="C16" s="7"/>
      <c r="D16" s="2"/>
      <c r="E16" s="8"/>
      <c r="F16" s="7"/>
      <c r="G16" s="2"/>
      <c r="H16" s="8"/>
      <c r="I16" s="7"/>
      <c r="J16" s="2"/>
      <c r="K16" s="8"/>
      <c r="L16" s="7"/>
      <c r="M16" s="2"/>
      <c r="N16" s="8"/>
      <c r="O16" s="7"/>
      <c r="P16" s="2"/>
      <c r="Q16" s="8"/>
      <c r="R16" s="7"/>
      <c r="S16" s="2"/>
      <c r="T16" s="8"/>
      <c r="U16" s="10" t="n">
        <f aca="false">C16+F16+I16+L16+O16+R16-D16-G16-J16-M16-P16-S16</f>
        <v>0</v>
      </c>
      <c r="V16" s="10" t="n">
        <f aca="false">E16+H16+K16+N16+Q16+T16</f>
        <v>0</v>
      </c>
      <c r="Z16" s="0" t="s">
        <v>13</v>
      </c>
    </row>
    <row r="17" customFormat="false" ht="15" hidden="false" customHeight="false" outlineLevel="0" collapsed="false">
      <c r="A17" s="11" t="n">
        <v>13</v>
      </c>
      <c r="B17" s="12"/>
      <c r="C17" s="7"/>
      <c r="D17" s="2"/>
      <c r="E17" s="8"/>
      <c r="F17" s="7"/>
      <c r="G17" s="2"/>
      <c r="H17" s="8"/>
      <c r="I17" s="7"/>
      <c r="J17" s="2"/>
      <c r="K17" s="8"/>
      <c r="L17" s="7"/>
      <c r="M17" s="2"/>
      <c r="N17" s="8"/>
      <c r="O17" s="7"/>
      <c r="P17" s="2"/>
      <c r="Q17" s="8"/>
      <c r="R17" s="7"/>
      <c r="S17" s="2"/>
      <c r="T17" s="8"/>
      <c r="U17" s="10" t="n">
        <f aca="false">C17+F17+I17+L17+O17+R17-D17-G17-J17-M17-P17-S17</f>
        <v>0</v>
      </c>
      <c r="V17" s="10" t="n">
        <f aca="false">E17+H17+K17+N17+Q17+T17</f>
        <v>0</v>
      </c>
    </row>
    <row r="18" customFormat="false" ht="15" hidden="false" customHeight="false" outlineLevel="0" collapsed="false">
      <c r="A18" s="11" t="n">
        <v>14</v>
      </c>
      <c r="B18" s="12"/>
      <c r="C18" s="7"/>
      <c r="D18" s="2"/>
      <c r="E18" s="8"/>
      <c r="F18" s="7"/>
      <c r="G18" s="2"/>
      <c r="H18" s="8"/>
      <c r="I18" s="7"/>
      <c r="J18" s="2"/>
      <c r="K18" s="8"/>
      <c r="L18" s="7"/>
      <c r="M18" s="2"/>
      <c r="N18" s="8"/>
      <c r="O18" s="7"/>
      <c r="P18" s="2"/>
      <c r="Q18" s="8"/>
      <c r="R18" s="7"/>
      <c r="S18" s="2"/>
      <c r="T18" s="8"/>
      <c r="U18" s="10" t="n">
        <f aca="false">C18+F18+I18+L18+O18+R18-D18-G18-J18-M18-P18-S18</f>
        <v>0</v>
      </c>
      <c r="V18" s="10" t="n">
        <f aca="false">E18+H18+K18+N18+Q18+T18</f>
        <v>0</v>
      </c>
    </row>
    <row r="19" customFormat="false" ht="15" hidden="false" customHeight="false" outlineLevel="0" collapsed="false">
      <c r="A19" s="11" t="n">
        <v>15</v>
      </c>
      <c r="B19" s="12"/>
      <c r="C19" s="7"/>
      <c r="D19" s="2"/>
      <c r="E19" s="8"/>
      <c r="F19" s="7"/>
      <c r="G19" s="2"/>
      <c r="H19" s="8"/>
      <c r="I19" s="7"/>
      <c r="J19" s="2"/>
      <c r="K19" s="8"/>
      <c r="L19" s="7"/>
      <c r="M19" s="2"/>
      <c r="N19" s="8"/>
      <c r="O19" s="7"/>
      <c r="P19" s="2"/>
      <c r="Q19" s="8"/>
      <c r="R19" s="7"/>
      <c r="S19" s="2"/>
      <c r="T19" s="8"/>
      <c r="U19" s="10" t="n">
        <f aca="false">C19+F19+I19+L19+O19+R19-D19-G19-J19-M19-P19-S19</f>
        <v>0</v>
      </c>
      <c r="V19" s="10" t="n">
        <f aca="false">E19+H19+K19+N19+Q19+T19</f>
        <v>0</v>
      </c>
    </row>
    <row r="20" customFormat="false" ht="15" hidden="false" customHeight="false" outlineLevel="0" collapsed="false">
      <c r="A20" s="11" t="n">
        <v>16</v>
      </c>
      <c r="B20" s="12"/>
      <c r="C20" s="7"/>
      <c r="D20" s="2"/>
      <c r="E20" s="8"/>
      <c r="F20" s="7"/>
      <c r="G20" s="2"/>
      <c r="H20" s="8"/>
      <c r="I20" s="7"/>
      <c r="J20" s="2"/>
      <c r="K20" s="8"/>
      <c r="L20" s="7"/>
      <c r="M20" s="2"/>
      <c r="N20" s="8"/>
      <c r="O20" s="7"/>
      <c r="P20" s="2"/>
      <c r="Q20" s="8"/>
      <c r="R20" s="7"/>
      <c r="S20" s="2"/>
      <c r="T20" s="8"/>
      <c r="U20" s="10" t="n">
        <f aca="false">C20+F20+I20+L20+O20+R20-D20-G20-J20-M20-P20-S20</f>
        <v>0</v>
      </c>
      <c r="V20" s="10" t="n">
        <f aca="false">E20+H20+K20+N20+Q20+T20</f>
        <v>0</v>
      </c>
    </row>
    <row r="21" customFormat="false" ht="15" hidden="false" customHeight="false" outlineLevel="0" collapsed="false">
      <c r="A21" s="11" t="n">
        <v>17</v>
      </c>
      <c r="B21" s="12"/>
      <c r="C21" s="7"/>
      <c r="D21" s="2"/>
      <c r="E21" s="8"/>
      <c r="F21" s="7"/>
      <c r="G21" s="2"/>
      <c r="H21" s="8"/>
      <c r="I21" s="7"/>
      <c r="J21" s="2"/>
      <c r="K21" s="8"/>
      <c r="L21" s="7"/>
      <c r="M21" s="2"/>
      <c r="N21" s="8"/>
      <c r="O21" s="7"/>
      <c r="P21" s="2"/>
      <c r="Q21" s="8"/>
      <c r="R21" s="7"/>
      <c r="S21" s="2"/>
      <c r="T21" s="8"/>
      <c r="U21" s="10" t="n">
        <f aca="false">C21+F21+I21+L21+O21+R21-D21-G21-J21-M21-P21-S21</f>
        <v>0</v>
      </c>
      <c r="V21" s="10" t="n">
        <f aca="false">E21+H21+K21+N21+Q21+T21</f>
        <v>0</v>
      </c>
    </row>
    <row r="22" customFormat="false" ht="15" hidden="false" customHeight="false" outlineLevel="0" collapsed="false">
      <c r="A22" s="11" t="n">
        <v>18</v>
      </c>
      <c r="B22" s="12"/>
      <c r="C22" s="7"/>
      <c r="D22" s="2"/>
      <c r="E22" s="8"/>
      <c r="F22" s="7"/>
      <c r="G22" s="2"/>
      <c r="H22" s="8"/>
      <c r="I22" s="7"/>
      <c r="J22" s="2"/>
      <c r="K22" s="8"/>
      <c r="L22" s="7"/>
      <c r="M22" s="2"/>
      <c r="N22" s="8"/>
      <c r="O22" s="7"/>
      <c r="P22" s="2"/>
      <c r="Q22" s="8"/>
      <c r="R22" s="7"/>
      <c r="S22" s="2"/>
      <c r="T22" s="8"/>
      <c r="U22" s="10" t="n">
        <f aca="false">C22+F22+I22+L22+O22+R22-D22-G22-J22-M22-P22-S22</f>
        <v>0</v>
      </c>
      <c r="V22" s="10" t="n">
        <f aca="false">E22+H22+K22+N22+Q22+T22</f>
        <v>0</v>
      </c>
    </row>
    <row r="23" customFormat="false" ht="15" hidden="false" customHeight="false" outlineLevel="0" collapsed="false">
      <c r="A23" s="11" t="n">
        <v>19</v>
      </c>
      <c r="B23" s="12"/>
      <c r="C23" s="7"/>
      <c r="D23" s="2"/>
      <c r="E23" s="8"/>
      <c r="F23" s="7"/>
      <c r="G23" s="2"/>
      <c r="H23" s="8"/>
      <c r="I23" s="7"/>
      <c r="J23" s="2"/>
      <c r="K23" s="8"/>
      <c r="L23" s="7"/>
      <c r="M23" s="2"/>
      <c r="N23" s="8"/>
      <c r="O23" s="7"/>
      <c r="P23" s="2"/>
      <c r="Q23" s="8"/>
      <c r="R23" s="7"/>
      <c r="S23" s="2"/>
      <c r="T23" s="8"/>
      <c r="U23" s="10" t="n">
        <f aca="false">C23+F23+I23+L23+O23+R23-D23-G23-J23-M23-P23-S23</f>
        <v>0</v>
      </c>
      <c r="V23" s="10" t="n">
        <f aca="false">E23+H23+K23+N23+Q23+T23</f>
        <v>0</v>
      </c>
    </row>
    <row r="24" customFormat="false" ht="15" hidden="false" customHeight="false" outlineLevel="0" collapsed="false">
      <c r="A24" s="11" t="n">
        <v>20</v>
      </c>
      <c r="B24" s="12"/>
      <c r="C24" s="7"/>
      <c r="D24" s="2"/>
      <c r="E24" s="8"/>
      <c r="F24" s="7"/>
      <c r="G24" s="2"/>
      <c r="H24" s="8"/>
      <c r="I24" s="7"/>
      <c r="J24" s="2"/>
      <c r="K24" s="8"/>
      <c r="L24" s="7"/>
      <c r="M24" s="2"/>
      <c r="N24" s="8"/>
      <c r="O24" s="7"/>
      <c r="P24" s="2"/>
      <c r="Q24" s="8"/>
      <c r="R24" s="7"/>
      <c r="S24" s="2"/>
      <c r="T24" s="8"/>
      <c r="U24" s="10" t="n">
        <f aca="false">C24+F24+I24+L24+O24+R24-D24-G24-J24-M24-P24-S24</f>
        <v>0</v>
      </c>
      <c r="V24" s="10" t="n">
        <f aca="false">E24+H24+K24+N24+Q24+T24</f>
        <v>0</v>
      </c>
    </row>
    <row r="25" customFormat="false" ht="15" hidden="false" customHeight="false" outlineLevel="0" collapsed="false">
      <c r="A25" s="11" t="n">
        <v>21</v>
      </c>
      <c r="B25" s="12"/>
      <c r="C25" s="7"/>
      <c r="D25" s="2"/>
      <c r="E25" s="8"/>
      <c r="F25" s="7"/>
      <c r="G25" s="2"/>
      <c r="H25" s="8"/>
      <c r="I25" s="7"/>
      <c r="J25" s="2"/>
      <c r="K25" s="8"/>
      <c r="L25" s="7"/>
      <c r="M25" s="2"/>
      <c r="N25" s="8"/>
      <c r="O25" s="7"/>
      <c r="P25" s="2"/>
      <c r="Q25" s="8"/>
      <c r="R25" s="7"/>
      <c r="S25" s="2"/>
      <c r="T25" s="8"/>
      <c r="U25" s="10" t="n">
        <f aca="false">C25+F25+I25+L25+O25+R25-D25-G25-J25-M25-P25-S25</f>
        <v>0</v>
      </c>
      <c r="V25" s="10" t="n">
        <f aca="false">E25+H25+K25+N25+Q25+T25</f>
        <v>0</v>
      </c>
    </row>
    <row r="26" customFormat="false" ht="15" hidden="false" customHeight="false" outlineLevel="0" collapsed="false">
      <c r="A26" s="11" t="n">
        <v>22</v>
      </c>
      <c r="B26" s="12"/>
      <c r="C26" s="7"/>
      <c r="D26" s="2"/>
      <c r="E26" s="8"/>
      <c r="F26" s="7"/>
      <c r="G26" s="2"/>
      <c r="H26" s="8"/>
      <c r="I26" s="7"/>
      <c r="J26" s="2"/>
      <c r="K26" s="8"/>
      <c r="L26" s="7"/>
      <c r="M26" s="2"/>
      <c r="N26" s="8"/>
      <c r="O26" s="7"/>
      <c r="P26" s="2"/>
      <c r="Q26" s="8"/>
      <c r="R26" s="7"/>
      <c r="S26" s="2"/>
      <c r="T26" s="8"/>
      <c r="U26" s="10" t="n">
        <f aca="false">C26+F26+I26+L26+O26+R26-D26-G26-J26-M26-P26-S26</f>
        <v>0</v>
      </c>
      <c r="V26" s="10" t="n">
        <f aca="false">E26+H26+K26+N26+Q26+T26</f>
        <v>0</v>
      </c>
    </row>
    <row r="27" customFormat="false" ht="15" hidden="false" customHeight="false" outlineLevel="0" collapsed="false">
      <c r="A27" s="11" t="n">
        <v>23</v>
      </c>
      <c r="B27" s="12"/>
      <c r="C27" s="7"/>
      <c r="D27" s="2"/>
      <c r="E27" s="8"/>
      <c r="F27" s="7"/>
      <c r="G27" s="2"/>
      <c r="H27" s="8"/>
      <c r="I27" s="7"/>
      <c r="J27" s="2"/>
      <c r="K27" s="8"/>
      <c r="L27" s="7"/>
      <c r="M27" s="2"/>
      <c r="N27" s="8"/>
      <c r="O27" s="7"/>
      <c r="P27" s="2"/>
      <c r="Q27" s="8"/>
      <c r="R27" s="7"/>
      <c r="S27" s="2"/>
      <c r="T27" s="8"/>
      <c r="U27" s="10" t="n">
        <f aca="false">C27+F27+I27+L27+O27+R27-D27-G27-J27-M27-P27-S27</f>
        <v>0</v>
      </c>
      <c r="V27" s="10" t="n">
        <f aca="false">E27+H27+K27+N27+Q27+T27</f>
        <v>0</v>
      </c>
    </row>
    <row r="28" customFormat="false" ht="15" hidden="false" customHeight="false" outlineLevel="0" collapsed="false">
      <c r="A28" s="11" t="n">
        <v>24</v>
      </c>
      <c r="B28" s="12"/>
      <c r="C28" s="7"/>
      <c r="D28" s="2"/>
      <c r="E28" s="8"/>
      <c r="F28" s="7"/>
      <c r="G28" s="2"/>
      <c r="H28" s="8"/>
      <c r="I28" s="7"/>
      <c r="J28" s="2"/>
      <c r="K28" s="8"/>
      <c r="L28" s="7"/>
      <c r="M28" s="2"/>
      <c r="N28" s="8"/>
      <c r="O28" s="7"/>
      <c r="P28" s="2"/>
      <c r="Q28" s="8"/>
      <c r="R28" s="7"/>
      <c r="S28" s="2"/>
      <c r="T28" s="8"/>
      <c r="U28" s="10" t="n">
        <f aca="false">C28+F28+I28+L28+O28+R28-D28-G28-J28-M28-P28-S28</f>
        <v>0</v>
      </c>
      <c r="V28" s="10" t="n">
        <f aca="false">E28+H28+K28+N28+Q28+T28</f>
        <v>0</v>
      </c>
    </row>
    <row r="29" customFormat="false" ht="15" hidden="false" customHeight="false" outlineLevel="0" collapsed="false">
      <c r="A29" s="11" t="n">
        <v>25</v>
      </c>
      <c r="B29" s="12"/>
      <c r="C29" s="7"/>
      <c r="D29" s="2"/>
      <c r="E29" s="8"/>
      <c r="F29" s="7"/>
      <c r="G29" s="2"/>
      <c r="H29" s="8"/>
      <c r="I29" s="7"/>
      <c r="J29" s="2"/>
      <c r="K29" s="8"/>
      <c r="L29" s="7"/>
      <c r="M29" s="2"/>
      <c r="N29" s="8"/>
      <c r="O29" s="7"/>
      <c r="P29" s="2"/>
      <c r="Q29" s="8"/>
      <c r="R29" s="7"/>
      <c r="S29" s="2"/>
      <c r="T29" s="8"/>
      <c r="U29" s="10" t="n">
        <f aca="false">C29+F29+I29+L29+O29+R29-D29-G29-J29-M29-P29-S29</f>
        <v>0</v>
      </c>
      <c r="V29" s="10" t="n">
        <f aca="false">E29+H29+K29+N29+Q29+T29</f>
        <v>0</v>
      </c>
    </row>
    <row r="30" customFormat="false" ht="15" hidden="false" customHeight="false" outlineLevel="0" collapsed="false">
      <c r="A30" s="11" t="n">
        <v>26</v>
      </c>
      <c r="B30" s="12"/>
      <c r="C30" s="7"/>
      <c r="D30" s="2"/>
      <c r="E30" s="8"/>
      <c r="F30" s="7"/>
      <c r="G30" s="2"/>
      <c r="H30" s="8"/>
      <c r="I30" s="7"/>
      <c r="J30" s="2"/>
      <c r="K30" s="8"/>
      <c r="L30" s="7"/>
      <c r="M30" s="2"/>
      <c r="N30" s="8"/>
      <c r="O30" s="7"/>
      <c r="P30" s="2"/>
      <c r="Q30" s="8"/>
      <c r="R30" s="7"/>
      <c r="S30" s="2"/>
      <c r="T30" s="8"/>
      <c r="U30" s="10" t="n">
        <f aca="false">C30+F30+I30+L30+O30+R30-D30-G30-J30-M30-P30-S30</f>
        <v>0</v>
      </c>
      <c r="V30" s="10" t="n">
        <f aca="false">E30+H30+K30+N30+Q30+T30</f>
        <v>0</v>
      </c>
    </row>
    <row r="31" customFormat="false" ht="15" hidden="false" customHeight="false" outlineLevel="0" collapsed="false">
      <c r="A31" s="11" t="n">
        <v>27</v>
      </c>
      <c r="B31" s="12"/>
      <c r="C31" s="7"/>
      <c r="D31" s="2"/>
      <c r="E31" s="8"/>
      <c r="F31" s="7"/>
      <c r="G31" s="2"/>
      <c r="H31" s="8"/>
      <c r="I31" s="7"/>
      <c r="J31" s="2"/>
      <c r="K31" s="8"/>
      <c r="L31" s="7"/>
      <c r="M31" s="2"/>
      <c r="N31" s="8"/>
      <c r="O31" s="7"/>
      <c r="P31" s="2"/>
      <c r="Q31" s="8"/>
      <c r="R31" s="7"/>
      <c r="S31" s="2"/>
      <c r="T31" s="8"/>
      <c r="U31" s="10" t="n">
        <f aca="false">C31+F31+I31+L31+O31+R31-D31-G31-J31-M31-P31-S31</f>
        <v>0</v>
      </c>
      <c r="V31" s="10" t="n">
        <f aca="false">E31+H31+K31+N31+Q31+T31</f>
        <v>0</v>
      </c>
    </row>
    <row r="32" customFormat="false" ht="15" hidden="false" customHeight="false" outlineLevel="0" collapsed="false">
      <c r="A32" s="11" t="n">
        <v>28</v>
      </c>
      <c r="B32" s="12"/>
      <c r="C32" s="7"/>
      <c r="D32" s="2"/>
      <c r="E32" s="8"/>
      <c r="F32" s="7"/>
      <c r="G32" s="2"/>
      <c r="H32" s="8"/>
      <c r="I32" s="7"/>
      <c r="J32" s="2"/>
      <c r="K32" s="8"/>
      <c r="L32" s="7"/>
      <c r="M32" s="2"/>
      <c r="N32" s="8"/>
      <c r="O32" s="7"/>
      <c r="P32" s="2"/>
      <c r="Q32" s="8"/>
      <c r="R32" s="7"/>
      <c r="S32" s="2"/>
      <c r="T32" s="8"/>
      <c r="U32" s="10" t="n">
        <f aca="false">C32+F32+I32+L32+O32+R32-D32-G32-J32-M32-P32-S32</f>
        <v>0</v>
      </c>
      <c r="V32" s="10" t="n">
        <f aca="false">E32+H32+K32+N32+Q32+T32</f>
        <v>0</v>
      </c>
    </row>
    <row r="33" customFormat="false" ht="15" hidden="false" customHeight="false" outlineLevel="0" collapsed="false">
      <c r="A33" s="11" t="n">
        <v>29</v>
      </c>
      <c r="B33" s="12"/>
      <c r="C33" s="7"/>
      <c r="D33" s="2"/>
      <c r="E33" s="8"/>
      <c r="F33" s="7"/>
      <c r="G33" s="2"/>
      <c r="H33" s="8"/>
      <c r="I33" s="7"/>
      <c r="J33" s="2"/>
      <c r="K33" s="8"/>
      <c r="L33" s="7"/>
      <c r="M33" s="2"/>
      <c r="N33" s="8"/>
      <c r="O33" s="7"/>
      <c r="P33" s="2"/>
      <c r="Q33" s="8"/>
      <c r="R33" s="7"/>
      <c r="S33" s="2"/>
      <c r="T33" s="8"/>
      <c r="U33" s="10" t="n">
        <f aca="false">C33+F33+I33+L33+O33+R33-D33-G33-J33-M33-P33-S33</f>
        <v>0</v>
      </c>
      <c r="V33" s="10" t="n">
        <f aca="false">E33+H33+K33+N33+Q33+T33</f>
        <v>0</v>
      </c>
    </row>
    <row r="34" customFormat="false" ht="15" hidden="false" customHeight="false" outlineLevel="0" collapsed="false">
      <c r="A34" s="11" t="n">
        <v>30</v>
      </c>
      <c r="B34" s="12"/>
      <c r="C34" s="7"/>
      <c r="D34" s="2"/>
      <c r="E34" s="8"/>
      <c r="F34" s="7"/>
      <c r="G34" s="2"/>
      <c r="H34" s="8"/>
      <c r="I34" s="7"/>
      <c r="J34" s="2"/>
      <c r="K34" s="8"/>
      <c r="L34" s="7"/>
      <c r="M34" s="2"/>
      <c r="N34" s="8"/>
      <c r="O34" s="7"/>
      <c r="P34" s="2"/>
      <c r="Q34" s="8"/>
      <c r="R34" s="7"/>
      <c r="S34" s="2"/>
      <c r="T34" s="8"/>
      <c r="U34" s="10" t="n">
        <f aca="false">C34+F34+I34+L34+O34+R34-D34-G34-J34-M34-P34-S34</f>
        <v>0</v>
      </c>
      <c r="V34" s="10" t="n">
        <f aca="false">E34+H34+K34+N34+Q34+T34</f>
        <v>0</v>
      </c>
    </row>
    <row r="35" customFormat="false" ht="15" hidden="false" customHeight="false" outlineLevel="0" collapsed="false">
      <c r="A35" s="5" t="n">
        <v>31</v>
      </c>
      <c r="B35" s="6"/>
      <c r="C35" s="7"/>
      <c r="D35" s="2"/>
      <c r="E35" s="8"/>
      <c r="F35" s="7"/>
      <c r="G35" s="9"/>
      <c r="H35" s="8"/>
      <c r="I35" s="7"/>
      <c r="J35" s="9"/>
      <c r="K35" s="8"/>
      <c r="L35" s="7"/>
      <c r="M35" s="9"/>
      <c r="N35" s="8"/>
      <c r="O35" s="7"/>
      <c r="P35" s="9"/>
      <c r="Q35" s="8"/>
      <c r="R35" s="7"/>
      <c r="S35" s="9"/>
      <c r="T35" s="8"/>
      <c r="U35" s="10" t="n">
        <f aca="false">C35+F35+I35+L35+O35+R35-D35-G35-J35-M35-P35-S35</f>
        <v>0</v>
      </c>
      <c r="V35" s="10" t="n">
        <f aca="false">E35+H35+K35+N35+Q35+T35</f>
        <v>0</v>
      </c>
    </row>
    <row r="36" customFormat="false" ht="15" hidden="false" customHeight="false" outlineLevel="0" collapsed="false">
      <c r="A36" s="11" t="n">
        <v>32</v>
      </c>
      <c r="B36" s="12"/>
      <c r="C36" s="7"/>
      <c r="D36" s="2"/>
      <c r="E36" s="8"/>
      <c r="F36" s="7"/>
      <c r="G36" s="2"/>
      <c r="H36" s="8"/>
      <c r="I36" s="7"/>
      <c r="J36" s="2"/>
      <c r="K36" s="8"/>
      <c r="L36" s="7"/>
      <c r="M36" s="2"/>
      <c r="N36" s="8"/>
      <c r="O36" s="7"/>
      <c r="P36" s="2"/>
      <c r="Q36" s="8"/>
      <c r="R36" s="7"/>
      <c r="S36" s="2"/>
      <c r="T36" s="8"/>
      <c r="U36" s="10" t="n">
        <f aca="false">C36+F36+I36+L36+O36+R36-D36-G36-J36-M36-P36-S36</f>
        <v>0</v>
      </c>
      <c r="V36" s="10" t="n">
        <f aca="false">E36+H36+K36+N36+Q36+T36</f>
        <v>0</v>
      </c>
    </row>
    <row r="37" customFormat="false" ht="15" hidden="false" customHeight="false" outlineLevel="0" collapsed="false">
      <c r="A37" s="11" t="n">
        <v>33</v>
      </c>
      <c r="B37" s="12"/>
      <c r="C37" s="7"/>
      <c r="D37" s="2"/>
      <c r="E37" s="8"/>
      <c r="F37" s="7"/>
      <c r="G37" s="2"/>
      <c r="H37" s="8"/>
      <c r="I37" s="7"/>
      <c r="J37" s="2"/>
      <c r="K37" s="8"/>
      <c r="L37" s="7"/>
      <c r="M37" s="2"/>
      <c r="N37" s="8"/>
      <c r="O37" s="7"/>
      <c r="P37" s="2"/>
      <c r="Q37" s="8"/>
      <c r="R37" s="7"/>
      <c r="S37" s="2"/>
      <c r="T37" s="8"/>
      <c r="U37" s="10" t="n">
        <f aca="false">C37+F37+I37+L37+O37+R37-D37-G37-J37-M37-P37-S37</f>
        <v>0</v>
      </c>
      <c r="V37" s="10" t="n">
        <f aca="false">E37+H37+K37+N37+Q37+T37</f>
        <v>0</v>
      </c>
    </row>
    <row r="38" customFormat="false" ht="15" hidden="false" customHeight="false" outlineLevel="0" collapsed="false">
      <c r="A38" s="11" t="n">
        <v>34</v>
      </c>
      <c r="B38" s="12"/>
      <c r="C38" s="7"/>
      <c r="D38" s="2"/>
      <c r="E38" s="8"/>
      <c r="F38" s="7"/>
      <c r="G38" s="9"/>
      <c r="H38" s="8"/>
      <c r="I38" s="7"/>
      <c r="J38" s="9"/>
      <c r="K38" s="8"/>
      <c r="L38" s="7"/>
      <c r="M38" s="9"/>
      <c r="N38" s="8"/>
      <c r="O38" s="7"/>
      <c r="P38" s="9"/>
      <c r="Q38" s="8"/>
      <c r="R38" s="7"/>
      <c r="S38" s="9"/>
      <c r="T38" s="8"/>
      <c r="U38" s="10" t="n">
        <f aca="false">C38+F38+I38+L38+O38+R38-D38-G38-J38-M38-P38-S38</f>
        <v>0</v>
      </c>
      <c r="V38" s="10" t="n">
        <f aca="false">E38+H38+K38+N38+Q38+T38</f>
        <v>0</v>
      </c>
    </row>
    <row r="39" customFormat="false" ht="15" hidden="false" customHeight="false" outlineLevel="0" collapsed="false">
      <c r="A39" s="11" t="n">
        <v>34</v>
      </c>
      <c r="B39" s="12"/>
      <c r="C39" s="7"/>
      <c r="D39" s="2"/>
      <c r="E39" s="8"/>
      <c r="F39" s="7"/>
      <c r="G39" s="2"/>
      <c r="H39" s="8"/>
      <c r="I39" s="7"/>
      <c r="J39" s="2"/>
      <c r="K39" s="8"/>
      <c r="L39" s="7"/>
      <c r="M39" s="2"/>
      <c r="N39" s="8"/>
      <c r="O39" s="7"/>
      <c r="P39" s="2"/>
      <c r="Q39" s="8"/>
      <c r="R39" s="7"/>
      <c r="S39" s="2"/>
      <c r="T39" s="8"/>
      <c r="U39" s="10" t="n">
        <f aca="false">C39+F39+I39+L39+O39+R39-D39-G39-J39-M39-P39-S39</f>
        <v>0</v>
      </c>
      <c r="V39" s="10" t="n">
        <f aca="false">E39+H39+K39+N39+Q39+T39</f>
        <v>0</v>
      </c>
    </row>
    <row r="40" customFormat="false" ht="15" hidden="false" customHeight="false" outlineLevel="0" collapsed="false">
      <c r="A40" s="11" t="n">
        <f aca="false">A39+1</f>
        <v>35</v>
      </c>
      <c r="B40" s="12"/>
      <c r="C40" s="7"/>
      <c r="D40" s="2"/>
      <c r="E40" s="8"/>
      <c r="F40" s="7"/>
      <c r="G40" s="2"/>
      <c r="H40" s="8"/>
      <c r="I40" s="7"/>
      <c r="J40" s="2"/>
      <c r="K40" s="8"/>
      <c r="L40" s="7"/>
      <c r="M40" s="2"/>
      <c r="N40" s="8"/>
      <c r="O40" s="7"/>
      <c r="P40" s="2"/>
      <c r="Q40" s="8"/>
      <c r="R40" s="7"/>
      <c r="S40" s="2"/>
      <c r="T40" s="8"/>
      <c r="U40" s="10" t="n">
        <f aca="false">C40+F40+I40+L40+O40+R40-D40-G40-J40-M40-P40-S40</f>
        <v>0</v>
      </c>
      <c r="V40" s="10" t="n">
        <f aca="false">E40+H40+K40+N40+Q40+T40</f>
        <v>0</v>
      </c>
    </row>
    <row r="41" customFormat="false" ht="15" hidden="false" customHeight="false" outlineLevel="0" collapsed="false">
      <c r="A41" s="11" t="n">
        <f aca="false">A40+1</f>
        <v>36</v>
      </c>
      <c r="B41" s="12"/>
      <c r="C41" s="7"/>
      <c r="D41" s="2"/>
      <c r="E41" s="8"/>
      <c r="F41" s="7"/>
      <c r="G41" s="2"/>
      <c r="H41" s="8"/>
      <c r="I41" s="7"/>
      <c r="J41" s="2"/>
      <c r="K41" s="8"/>
      <c r="L41" s="7"/>
      <c r="M41" s="2"/>
      <c r="N41" s="8"/>
      <c r="O41" s="7"/>
      <c r="P41" s="2"/>
      <c r="Q41" s="8"/>
      <c r="R41" s="7"/>
      <c r="S41" s="2"/>
      <c r="T41" s="8"/>
      <c r="U41" s="10" t="n">
        <f aca="false">C41+F41+I41+L41+O41+R41-D41-G41-J41-M41-P41-S41</f>
        <v>0</v>
      </c>
      <c r="V41" s="10" t="n">
        <f aca="false">E41+H41+K41+N41+Q41+T41</f>
        <v>0</v>
      </c>
    </row>
    <row r="42" customFormat="false" ht="15" hidden="false" customHeight="false" outlineLevel="0" collapsed="false">
      <c r="A42" s="11" t="n">
        <f aca="false">A41+1</f>
        <v>37</v>
      </c>
      <c r="B42" s="12"/>
      <c r="C42" s="7"/>
      <c r="D42" s="2"/>
      <c r="E42" s="8"/>
      <c r="F42" s="7"/>
      <c r="G42" s="2"/>
      <c r="H42" s="8"/>
      <c r="I42" s="7"/>
      <c r="J42" s="2"/>
      <c r="K42" s="8"/>
      <c r="L42" s="7"/>
      <c r="M42" s="2"/>
      <c r="N42" s="8"/>
      <c r="O42" s="7"/>
      <c r="P42" s="2"/>
      <c r="Q42" s="8"/>
      <c r="R42" s="7"/>
      <c r="S42" s="2"/>
      <c r="T42" s="8"/>
      <c r="U42" s="10" t="n">
        <f aca="false">C42+F42+I42+L42+O42+R42-D42-G42-J42-M42-P42-S42</f>
        <v>0</v>
      </c>
      <c r="V42" s="10" t="n">
        <f aca="false">E42+H42+K42+N42+Q42+T42</f>
        <v>0</v>
      </c>
    </row>
    <row r="43" customFormat="false" ht="15" hidden="false" customHeight="false" outlineLevel="0" collapsed="false">
      <c r="A43" s="11" t="n">
        <f aca="false">A42+1</f>
        <v>38</v>
      </c>
      <c r="B43" s="12"/>
      <c r="C43" s="7"/>
      <c r="D43" s="2"/>
      <c r="E43" s="8"/>
      <c r="F43" s="7"/>
      <c r="G43" s="2"/>
      <c r="H43" s="8"/>
      <c r="I43" s="7"/>
      <c r="J43" s="2"/>
      <c r="K43" s="8"/>
      <c r="L43" s="7"/>
      <c r="M43" s="2"/>
      <c r="N43" s="8"/>
      <c r="O43" s="7"/>
      <c r="P43" s="2"/>
      <c r="Q43" s="8"/>
      <c r="R43" s="7"/>
      <c r="S43" s="2"/>
      <c r="T43" s="8"/>
      <c r="U43" s="10" t="n">
        <f aca="false">C43+F43+I43+L43+O43+R43-D43-G43-J43-M43-P43-S43</f>
        <v>0</v>
      </c>
      <c r="V43" s="10" t="n">
        <f aca="false">E43+H43+K43+N43+Q43+T43</f>
        <v>0</v>
      </c>
    </row>
    <row r="44" customFormat="false" ht="15" hidden="false" customHeight="false" outlineLevel="0" collapsed="false">
      <c r="A44" s="11" t="n">
        <f aca="false">A43+1</f>
        <v>39</v>
      </c>
      <c r="B44" s="12"/>
      <c r="C44" s="7"/>
      <c r="D44" s="2"/>
      <c r="E44" s="8"/>
      <c r="F44" s="7"/>
      <c r="G44" s="2"/>
      <c r="H44" s="8"/>
      <c r="I44" s="7"/>
      <c r="J44" s="2"/>
      <c r="K44" s="8"/>
      <c r="L44" s="7"/>
      <c r="M44" s="2"/>
      <c r="N44" s="8"/>
      <c r="O44" s="7"/>
      <c r="P44" s="2"/>
      <c r="Q44" s="8"/>
      <c r="R44" s="7"/>
      <c r="S44" s="2"/>
      <c r="T44" s="8"/>
      <c r="U44" s="10" t="n">
        <f aca="false">C44+F44+I44+L44+O44+R44-D44-G44-J44-M44-P44-S44</f>
        <v>0</v>
      </c>
      <c r="V44" s="10" t="n">
        <f aca="false">E44+H44+K44+N44+Q44+T44</f>
        <v>0</v>
      </c>
    </row>
    <row r="45" customFormat="false" ht="15" hidden="false" customHeight="false" outlineLevel="0" collapsed="false">
      <c r="A45" s="11" t="n">
        <f aca="false">A44+1</f>
        <v>40</v>
      </c>
      <c r="B45" s="12"/>
      <c r="C45" s="7"/>
      <c r="D45" s="2"/>
      <c r="E45" s="8"/>
      <c r="F45" s="7"/>
      <c r="G45" s="2"/>
      <c r="H45" s="8"/>
      <c r="I45" s="7"/>
      <c r="J45" s="2"/>
      <c r="K45" s="8"/>
      <c r="L45" s="7"/>
      <c r="M45" s="2"/>
      <c r="N45" s="8"/>
      <c r="O45" s="7"/>
      <c r="P45" s="2"/>
      <c r="Q45" s="8"/>
      <c r="R45" s="7"/>
      <c r="S45" s="2"/>
      <c r="T45" s="8"/>
      <c r="U45" s="10" t="n">
        <f aca="false">C45+F45+I45+L45+O45+R45-D45-G45-J45-M45-P45-S45</f>
        <v>0</v>
      </c>
      <c r="V45" s="10" t="n">
        <f aca="false">E45+H45+K45+N45+Q45+T45</f>
        <v>0</v>
      </c>
    </row>
    <row r="46" customFormat="false" ht="15" hidden="false" customHeight="false" outlineLevel="0" collapsed="false">
      <c r="A46" s="11" t="n">
        <f aca="false">A45+1</f>
        <v>41</v>
      </c>
      <c r="B46" s="12"/>
      <c r="C46" s="7"/>
      <c r="D46" s="2"/>
      <c r="E46" s="8"/>
      <c r="F46" s="7"/>
      <c r="G46" s="2"/>
      <c r="H46" s="8"/>
      <c r="I46" s="7"/>
      <c r="J46" s="2"/>
      <c r="K46" s="8"/>
      <c r="L46" s="7"/>
      <c r="M46" s="2"/>
      <c r="N46" s="8"/>
      <c r="O46" s="7"/>
      <c r="P46" s="2"/>
      <c r="Q46" s="8"/>
      <c r="R46" s="7"/>
      <c r="S46" s="2"/>
      <c r="T46" s="8"/>
      <c r="U46" s="10" t="n">
        <f aca="false">C46+F46+I46+L46+O46+R46-D46-G46-J46-M46-P46-S46</f>
        <v>0</v>
      </c>
      <c r="V46" s="10" t="n">
        <f aca="false">E46+H46+K46+N46+Q46+T46</f>
        <v>0</v>
      </c>
    </row>
    <row r="47" customFormat="false" ht="15" hidden="false" customHeight="false" outlineLevel="0" collapsed="false">
      <c r="A47" s="11" t="n">
        <f aca="false">A46+1</f>
        <v>42</v>
      </c>
      <c r="B47" s="12"/>
      <c r="C47" s="7"/>
      <c r="D47" s="2"/>
      <c r="E47" s="8"/>
      <c r="F47" s="7"/>
      <c r="G47" s="2"/>
      <c r="H47" s="8"/>
      <c r="I47" s="7"/>
      <c r="J47" s="2"/>
      <c r="K47" s="8"/>
      <c r="L47" s="7"/>
      <c r="M47" s="2"/>
      <c r="N47" s="8"/>
      <c r="O47" s="7"/>
      <c r="P47" s="2"/>
      <c r="Q47" s="8"/>
      <c r="R47" s="7"/>
      <c r="S47" s="2"/>
      <c r="T47" s="8"/>
      <c r="U47" s="10" t="n">
        <f aca="false">C47+F47+I47+L47+O47+R47-D47-G47-J47-M47-P47-S47</f>
        <v>0</v>
      </c>
      <c r="V47" s="10" t="n">
        <f aca="false">E47+H47+K47+N47+Q47+T47</f>
        <v>0</v>
      </c>
    </row>
    <row r="48" customFormat="false" ht="15" hidden="false" customHeight="false" outlineLevel="0" collapsed="false">
      <c r="A48" s="11" t="n">
        <f aca="false">A47+1</f>
        <v>43</v>
      </c>
      <c r="B48" s="12"/>
      <c r="C48" s="7"/>
      <c r="D48" s="2"/>
      <c r="E48" s="8"/>
      <c r="F48" s="7"/>
      <c r="G48" s="2"/>
      <c r="H48" s="8"/>
      <c r="I48" s="7"/>
      <c r="J48" s="2"/>
      <c r="K48" s="8"/>
      <c r="L48" s="7"/>
      <c r="M48" s="2"/>
      <c r="N48" s="8"/>
      <c r="O48" s="7"/>
      <c r="P48" s="2"/>
      <c r="Q48" s="8"/>
      <c r="R48" s="7"/>
      <c r="S48" s="2"/>
      <c r="T48" s="8"/>
      <c r="U48" s="10" t="n">
        <f aca="false">C48+F48+I48+L48+O48+R48-D48-G48-J48-M48-P48-S48</f>
        <v>0</v>
      </c>
      <c r="V48" s="10" t="n">
        <f aca="false">E48+H48+K48+N48+Q48+T48</f>
        <v>0</v>
      </c>
    </row>
    <row r="49" customFormat="false" ht="15" hidden="false" customHeight="false" outlineLevel="0" collapsed="false">
      <c r="A49" s="11" t="n">
        <f aca="false">A48+1</f>
        <v>44</v>
      </c>
      <c r="B49" s="12"/>
      <c r="C49" s="7"/>
      <c r="D49" s="2"/>
      <c r="E49" s="8"/>
      <c r="F49" s="7"/>
      <c r="G49" s="2"/>
      <c r="H49" s="8"/>
      <c r="I49" s="7"/>
      <c r="J49" s="2"/>
      <c r="K49" s="8"/>
      <c r="L49" s="7"/>
      <c r="M49" s="2"/>
      <c r="N49" s="8"/>
      <c r="O49" s="7"/>
      <c r="P49" s="2"/>
      <c r="Q49" s="8"/>
      <c r="R49" s="7"/>
      <c r="S49" s="2"/>
      <c r="T49" s="8"/>
      <c r="U49" s="10" t="n">
        <f aca="false">C49+F49+I49+L49+O49+R49-D49-G49-J49-M49-P49-S49</f>
        <v>0</v>
      </c>
      <c r="V49" s="10" t="n">
        <f aca="false">E49+H49+K49+N49+Q49+T49</f>
        <v>0</v>
      </c>
    </row>
    <row r="50" customFormat="false" ht="15" hidden="false" customHeight="false" outlineLevel="0" collapsed="false">
      <c r="A50" s="11" t="n">
        <f aca="false">A49+1</f>
        <v>45</v>
      </c>
      <c r="B50" s="12"/>
      <c r="C50" s="7"/>
      <c r="D50" s="2"/>
      <c r="E50" s="8"/>
      <c r="F50" s="7"/>
      <c r="G50" s="2"/>
      <c r="H50" s="8"/>
      <c r="I50" s="7"/>
      <c r="J50" s="2"/>
      <c r="K50" s="8"/>
      <c r="L50" s="7"/>
      <c r="M50" s="2"/>
      <c r="N50" s="8"/>
      <c r="O50" s="7"/>
      <c r="P50" s="2"/>
      <c r="Q50" s="8"/>
      <c r="R50" s="7"/>
      <c r="S50" s="2"/>
      <c r="T50" s="8"/>
      <c r="U50" s="10" t="n">
        <f aca="false">C50+F50+I50+L50+O50+R50-D50-G50-J50-M50-P50-S50</f>
        <v>0</v>
      </c>
      <c r="V50" s="10" t="n">
        <f aca="false">E50+H50+K50+N50+Q50+T50</f>
        <v>0</v>
      </c>
    </row>
    <row r="51" customFormat="false" ht="15" hidden="false" customHeight="false" outlineLevel="0" collapsed="false">
      <c r="A51" s="11" t="n">
        <f aca="false">A50+1</f>
        <v>46</v>
      </c>
      <c r="B51" s="12"/>
      <c r="C51" s="7"/>
      <c r="D51" s="2"/>
      <c r="E51" s="8"/>
      <c r="F51" s="7"/>
      <c r="G51" s="2"/>
      <c r="H51" s="8"/>
      <c r="I51" s="7"/>
      <c r="J51" s="2"/>
      <c r="K51" s="8"/>
      <c r="L51" s="7"/>
      <c r="M51" s="2"/>
      <c r="N51" s="8"/>
      <c r="O51" s="7"/>
      <c r="P51" s="2"/>
      <c r="Q51" s="8"/>
      <c r="R51" s="7"/>
      <c r="S51" s="2"/>
      <c r="T51" s="8"/>
      <c r="U51" s="10" t="n">
        <f aca="false">C51+F51+I51+L51+O51+R51-D51-G51-J51-M51-P51-S51</f>
        <v>0</v>
      </c>
      <c r="V51" s="10" t="n">
        <f aca="false">E51+H51+K51+N51+Q51+T51</f>
        <v>0</v>
      </c>
    </row>
    <row r="52" customFormat="false" ht="15" hidden="false" customHeight="false" outlineLevel="0" collapsed="false">
      <c r="A52" s="11" t="n">
        <f aca="false">A51+1</f>
        <v>47</v>
      </c>
      <c r="B52" s="12"/>
      <c r="C52" s="7"/>
      <c r="D52" s="2"/>
      <c r="E52" s="8"/>
      <c r="F52" s="7"/>
      <c r="G52" s="2"/>
      <c r="H52" s="8"/>
      <c r="I52" s="7"/>
      <c r="J52" s="2"/>
      <c r="K52" s="8"/>
      <c r="L52" s="7"/>
      <c r="M52" s="2"/>
      <c r="N52" s="8"/>
      <c r="O52" s="7"/>
      <c r="P52" s="2"/>
      <c r="Q52" s="8"/>
      <c r="R52" s="7"/>
      <c r="S52" s="2"/>
      <c r="T52" s="8"/>
      <c r="U52" s="10" t="n">
        <f aca="false">C52+F52+I52+L52+O52+R52-D52-G52-J52-M52-P52-S52</f>
        <v>0</v>
      </c>
      <c r="V52" s="10" t="n">
        <f aca="false">E52+H52+K52+N52+Q52+T52</f>
        <v>0</v>
      </c>
    </row>
    <row r="53" customFormat="false" ht="15" hidden="false" customHeight="false" outlineLevel="0" collapsed="false">
      <c r="A53" s="11" t="n">
        <f aca="false">A52+1</f>
        <v>48</v>
      </c>
      <c r="B53" s="12"/>
      <c r="C53" s="7"/>
      <c r="D53" s="2"/>
      <c r="E53" s="8"/>
      <c r="F53" s="7"/>
      <c r="G53" s="2"/>
      <c r="H53" s="8"/>
      <c r="I53" s="7"/>
      <c r="J53" s="2"/>
      <c r="K53" s="8"/>
      <c r="L53" s="7"/>
      <c r="M53" s="2"/>
      <c r="N53" s="8"/>
      <c r="O53" s="7"/>
      <c r="P53" s="2"/>
      <c r="Q53" s="8"/>
      <c r="R53" s="7"/>
      <c r="S53" s="2"/>
      <c r="T53" s="8"/>
      <c r="U53" s="10" t="n">
        <f aca="false">C53+F53+I53+L53+O53+R53-D53-G53-J53-M53-P53-S53</f>
        <v>0</v>
      </c>
      <c r="V53" s="10" t="n">
        <f aca="false">E53+H53+K53+N53+Q53+T53</f>
        <v>0</v>
      </c>
    </row>
    <row r="54" customFormat="false" ht="15" hidden="false" customHeight="false" outlineLevel="0" collapsed="false">
      <c r="A54" s="11" t="n">
        <f aca="false">A53+1</f>
        <v>49</v>
      </c>
      <c r="B54" s="12"/>
      <c r="C54" s="7"/>
      <c r="D54" s="2"/>
      <c r="E54" s="8"/>
      <c r="F54" s="7"/>
      <c r="G54" s="2"/>
      <c r="H54" s="8"/>
      <c r="I54" s="7"/>
      <c r="J54" s="2"/>
      <c r="K54" s="8"/>
      <c r="L54" s="7"/>
      <c r="M54" s="2"/>
      <c r="N54" s="8"/>
      <c r="O54" s="7"/>
      <c r="P54" s="2"/>
      <c r="Q54" s="8"/>
      <c r="R54" s="7"/>
      <c r="S54" s="2"/>
      <c r="T54" s="8"/>
      <c r="U54" s="10" t="n">
        <f aca="false">C54+F54+I54+L54+O54+R54-D54-G54-J54-M54-P54-S54</f>
        <v>0</v>
      </c>
      <c r="V54" s="10" t="n">
        <f aca="false">E54+H54+K54+N54+Q54+T54</f>
        <v>0</v>
      </c>
    </row>
    <row r="55" customFormat="false" ht="15" hidden="false" customHeight="false" outlineLevel="0" collapsed="false">
      <c r="A55" s="11" t="n">
        <f aca="false">A54+1</f>
        <v>50</v>
      </c>
      <c r="B55" s="12"/>
      <c r="C55" s="7"/>
      <c r="D55" s="2"/>
      <c r="E55" s="8"/>
      <c r="F55" s="7"/>
      <c r="G55" s="2"/>
      <c r="H55" s="8"/>
      <c r="I55" s="7"/>
      <c r="J55" s="2"/>
      <c r="K55" s="8"/>
      <c r="L55" s="7"/>
      <c r="M55" s="2"/>
      <c r="N55" s="8"/>
      <c r="O55" s="7"/>
      <c r="P55" s="2"/>
      <c r="Q55" s="8"/>
      <c r="R55" s="7"/>
      <c r="S55" s="2"/>
      <c r="T55" s="8"/>
      <c r="U55" s="10" t="n">
        <f aca="false">C55+F55+I55+L55+O55+R55-D55-G55-J55-M55-P55-S55</f>
        <v>0</v>
      </c>
      <c r="V55" s="10" t="n">
        <f aca="false">E55+H55+K55+N55+Q55+T55</f>
        <v>0</v>
      </c>
    </row>
    <row r="56" customFormat="false" ht="15" hidden="false" customHeight="false" outlineLevel="0" collapsed="false">
      <c r="A56" s="11" t="n">
        <f aca="false">A55+1</f>
        <v>51</v>
      </c>
      <c r="B56" s="12"/>
      <c r="C56" s="7"/>
      <c r="D56" s="2"/>
      <c r="E56" s="8"/>
      <c r="F56" s="7"/>
      <c r="G56" s="2"/>
      <c r="H56" s="8"/>
      <c r="I56" s="7"/>
      <c r="J56" s="2"/>
      <c r="K56" s="8"/>
      <c r="L56" s="7"/>
      <c r="M56" s="2"/>
      <c r="N56" s="8"/>
      <c r="O56" s="7"/>
      <c r="P56" s="2"/>
      <c r="Q56" s="8"/>
      <c r="R56" s="7"/>
      <c r="S56" s="2"/>
      <c r="T56" s="8"/>
      <c r="U56" s="10" t="n">
        <f aca="false">C56+F56+I56+L56+O56+R56-D56-G56-J56-M56-P56-S56</f>
        <v>0</v>
      </c>
      <c r="V56" s="10" t="n">
        <f aca="false">E56+H56+K56+N56+Q56+T56</f>
        <v>0</v>
      </c>
    </row>
    <row r="57" customFormat="false" ht="15" hidden="false" customHeight="false" outlineLevel="0" collapsed="false">
      <c r="A57" s="11" t="n">
        <f aca="false">A56+1</f>
        <v>52</v>
      </c>
      <c r="B57" s="12"/>
      <c r="C57" s="7"/>
      <c r="D57" s="2"/>
      <c r="E57" s="8"/>
      <c r="F57" s="7"/>
      <c r="G57" s="2"/>
      <c r="H57" s="8"/>
      <c r="I57" s="7"/>
      <c r="J57" s="2"/>
      <c r="K57" s="8"/>
      <c r="L57" s="7"/>
      <c r="M57" s="2"/>
      <c r="N57" s="8"/>
      <c r="O57" s="7"/>
      <c r="P57" s="2"/>
      <c r="Q57" s="8"/>
      <c r="R57" s="7"/>
      <c r="S57" s="2"/>
      <c r="T57" s="8"/>
      <c r="U57" s="10" t="n">
        <f aca="false">C57+F57+I57+L57+O57+R57-D57-G57-J57-M57-P57-S57</f>
        <v>0</v>
      </c>
      <c r="V57" s="10" t="n">
        <f aca="false">E57+H57+K57+N57+Q57+T57</f>
        <v>0</v>
      </c>
    </row>
    <row r="58" customFormat="false" ht="15" hidden="false" customHeight="false" outlineLevel="0" collapsed="false">
      <c r="A58" s="11" t="n">
        <f aca="false">A57+1</f>
        <v>53</v>
      </c>
      <c r="B58" s="12"/>
      <c r="C58" s="7"/>
      <c r="D58" s="2"/>
      <c r="E58" s="8"/>
      <c r="F58" s="7"/>
      <c r="G58" s="2"/>
      <c r="H58" s="8"/>
      <c r="I58" s="7"/>
      <c r="J58" s="2"/>
      <c r="K58" s="8"/>
      <c r="L58" s="7"/>
      <c r="M58" s="2"/>
      <c r="N58" s="8"/>
      <c r="O58" s="7"/>
      <c r="P58" s="2"/>
      <c r="Q58" s="8"/>
      <c r="R58" s="7"/>
      <c r="S58" s="2"/>
      <c r="T58" s="8"/>
      <c r="U58" s="10" t="n">
        <f aca="false">C58+F58+I58+L58+O58+R58-D58-G58-J58-M58-P58-S58</f>
        <v>0</v>
      </c>
      <c r="V58" s="10" t="n">
        <f aca="false">E58+H58+K58+N58+Q58+T58</f>
        <v>0</v>
      </c>
    </row>
    <row r="59" customFormat="false" ht="15" hidden="false" customHeight="false" outlineLevel="0" collapsed="false">
      <c r="A59" s="11" t="n">
        <f aca="false">A58+1</f>
        <v>54</v>
      </c>
      <c r="B59" s="12"/>
      <c r="C59" s="7"/>
      <c r="D59" s="2"/>
      <c r="E59" s="8"/>
      <c r="F59" s="7"/>
      <c r="G59" s="2"/>
      <c r="H59" s="8"/>
      <c r="I59" s="7"/>
      <c r="J59" s="2"/>
      <c r="K59" s="8"/>
      <c r="L59" s="7"/>
      <c r="M59" s="2"/>
      <c r="N59" s="8"/>
      <c r="O59" s="7"/>
      <c r="P59" s="2"/>
      <c r="Q59" s="8"/>
      <c r="R59" s="7"/>
      <c r="S59" s="2"/>
      <c r="T59" s="8"/>
      <c r="U59" s="10" t="n">
        <f aca="false">C59+F59+I59+L59+O59+R59-D59-G59-J59-M59-P59-S59</f>
        <v>0</v>
      </c>
      <c r="V59" s="10" t="n">
        <f aca="false">E59+H59+K59+N59+Q59+T59</f>
        <v>0</v>
      </c>
    </row>
    <row r="60" customFormat="false" ht="15" hidden="false" customHeight="false" outlineLevel="0" collapsed="false">
      <c r="A60" s="11" t="n">
        <f aca="false">A59+1</f>
        <v>55</v>
      </c>
      <c r="B60" s="12"/>
      <c r="C60" s="7"/>
      <c r="D60" s="2"/>
      <c r="E60" s="8"/>
      <c r="F60" s="7"/>
      <c r="G60" s="2"/>
      <c r="H60" s="8"/>
      <c r="I60" s="7"/>
      <c r="J60" s="2"/>
      <c r="K60" s="8"/>
      <c r="L60" s="7"/>
      <c r="M60" s="2"/>
      <c r="N60" s="8"/>
      <c r="O60" s="7"/>
      <c r="P60" s="2"/>
      <c r="Q60" s="8"/>
      <c r="R60" s="7"/>
      <c r="S60" s="2"/>
      <c r="T60" s="8"/>
      <c r="U60" s="10" t="n">
        <f aca="false">C60+F60+I60+L60+O60+R60-D60-G60-J60-M60-P60-S60</f>
        <v>0</v>
      </c>
      <c r="V60" s="10" t="n">
        <f aca="false">E60+H60+K60+N60+Q60+T60</f>
        <v>0</v>
      </c>
    </row>
    <row r="61" customFormat="false" ht="15" hidden="false" customHeight="false" outlineLevel="0" collapsed="false">
      <c r="A61" s="11" t="n">
        <f aca="false">A60+1</f>
        <v>56</v>
      </c>
      <c r="B61" s="12"/>
      <c r="C61" s="7"/>
      <c r="D61" s="2"/>
      <c r="E61" s="8"/>
      <c r="F61" s="7"/>
      <c r="G61" s="2"/>
      <c r="H61" s="8"/>
      <c r="I61" s="7"/>
      <c r="J61" s="2"/>
      <c r="K61" s="8"/>
      <c r="L61" s="7"/>
      <c r="M61" s="2"/>
      <c r="N61" s="8"/>
      <c r="O61" s="7"/>
      <c r="P61" s="2"/>
      <c r="Q61" s="8"/>
      <c r="R61" s="7"/>
      <c r="S61" s="2"/>
      <c r="T61" s="8"/>
      <c r="U61" s="10" t="n">
        <f aca="false">C61+F61+I61+L61+O61+R61-D61-G61-J61-M61-P61-S61</f>
        <v>0</v>
      </c>
      <c r="V61" s="10" t="n">
        <f aca="false">E61+H61+K61+N61+Q61+T61</f>
        <v>0</v>
      </c>
    </row>
    <row r="62" customFormat="false" ht="15" hidden="false" customHeight="false" outlineLevel="0" collapsed="false">
      <c r="A62" s="11" t="n">
        <f aca="false">A61+1</f>
        <v>57</v>
      </c>
      <c r="B62" s="12"/>
      <c r="C62" s="7"/>
      <c r="D62" s="2"/>
      <c r="E62" s="8"/>
      <c r="F62" s="7"/>
      <c r="G62" s="2"/>
      <c r="H62" s="8"/>
      <c r="I62" s="7"/>
      <c r="J62" s="2"/>
      <c r="K62" s="8"/>
      <c r="L62" s="7"/>
      <c r="M62" s="2"/>
      <c r="N62" s="8"/>
      <c r="O62" s="7"/>
      <c r="P62" s="2"/>
      <c r="Q62" s="8"/>
      <c r="R62" s="7"/>
      <c r="S62" s="2"/>
      <c r="T62" s="8"/>
      <c r="U62" s="10" t="n">
        <f aca="false">C62+F62+I62+L62+O62+R62-D62-G62-J62-M62-P62-S62</f>
        <v>0</v>
      </c>
      <c r="V62" s="10" t="n">
        <f aca="false">E62+H62+K62+N62+Q62+T62</f>
        <v>0</v>
      </c>
    </row>
    <row r="63" customFormat="false" ht="15" hidden="false" customHeight="false" outlineLevel="0" collapsed="false">
      <c r="A63" s="11" t="n">
        <f aca="false">A62+1</f>
        <v>58</v>
      </c>
      <c r="B63" s="12"/>
      <c r="C63" s="7"/>
      <c r="D63" s="2"/>
      <c r="E63" s="8"/>
      <c r="F63" s="7"/>
      <c r="G63" s="2"/>
      <c r="H63" s="8"/>
      <c r="I63" s="7"/>
      <c r="J63" s="2"/>
      <c r="K63" s="8"/>
      <c r="L63" s="7"/>
      <c r="M63" s="2"/>
      <c r="N63" s="8"/>
      <c r="O63" s="7"/>
      <c r="P63" s="2"/>
      <c r="Q63" s="8"/>
      <c r="R63" s="7"/>
      <c r="S63" s="2"/>
      <c r="T63" s="8"/>
      <c r="U63" s="10" t="n">
        <f aca="false">C63+F63+I63+L63+O63+R63-D63-G63-J63-M63-P63-S63</f>
        <v>0</v>
      </c>
      <c r="V63" s="10" t="n">
        <f aca="false">E63+H63+K63+N63+Q63+T63</f>
        <v>0</v>
      </c>
    </row>
    <row r="64" customFormat="false" ht="15" hidden="false" customHeight="false" outlineLevel="0" collapsed="false">
      <c r="A64" s="11" t="n">
        <f aca="false">A63+1</f>
        <v>59</v>
      </c>
      <c r="B64" s="12"/>
      <c r="C64" s="7"/>
      <c r="D64" s="2"/>
      <c r="E64" s="8"/>
      <c r="F64" s="7"/>
      <c r="G64" s="2"/>
      <c r="H64" s="8"/>
      <c r="I64" s="7"/>
      <c r="J64" s="2"/>
      <c r="K64" s="8"/>
      <c r="L64" s="7"/>
      <c r="M64" s="2"/>
      <c r="N64" s="8"/>
      <c r="O64" s="7"/>
      <c r="P64" s="2"/>
      <c r="Q64" s="8"/>
      <c r="R64" s="7"/>
      <c r="S64" s="2"/>
      <c r="T64" s="8"/>
      <c r="U64" s="10" t="n">
        <f aca="false">C64+F64+I64+L64+O64+R64-D64-G64-J64-M64-P64-S64</f>
        <v>0</v>
      </c>
      <c r="V64" s="10" t="n">
        <f aca="false">E64+H64+K64+N64+Q64+T64</f>
        <v>0</v>
      </c>
    </row>
  </sheetData>
  <mergeCells count="6"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196527777777778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0:12:06Z</dcterms:created>
  <dc:creator>Bob Tuck</dc:creator>
  <dc:description/>
  <dc:language>en-US</dc:language>
  <cp:lastModifiedBy>Bob</cp:lastModifiedBy>
  <cp:lastPrinted>2009-10-17T10:47:49Z</cp:lastPrinted>
  <dcterms:modified xsi:type="dcterms:W3CDTF">2017-04-10T13:35:21Z</dcterms:modified>
  <cp:revision>0</cp:revision>
  <dc:subject/>
  <dc:title/>
</cp:coreProperties>
</file>